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FISCALÍA GENERAL DEL ESTADO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499665996</v>
      </c>
      <c r="D12" s="12" t="n">
        <v>55397284.86</v>
      </c>
      <c r="E12" s="13" t="n">
        <v>1555063280.86</v>
      </c>
      <c r="F12" s="12" t="n">
        <v>1555010376.31</v>
      </c>
      <c r="G12" s="12" t="n">
        <v>1535670205.1</v>
      </c>
      <c r="H12" s="13" t="n">
        <f aca="false">E12-F12</f>
        <v>52904.549999952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40700222.27</v>
      </c>
      <c r="E14" s="13" t="n">
        <v>40700222.27</v>
      </c>
      <c r="F14" s="12" t="n">
        <v>40700222.27</v>
      </c>
      <c r="G14" s="12" t="n">
        <v>40700222.27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499665996</v>
      </c>
      <c r="D22" s="17" t="n">
        <f aca="false">SUM(D11:D21)</f>
        <v>96097507.13</v>
      </c>
      <c r="E22" s="17" t="n">
        <f aca="false">SUM(E11:E21)</f>
        <v>1595763503.13</v>
      </c>
      <c r="F22" s="17" t="n">
        <f aca="false">SUM(F11:F21)</f>
        <v>1595710598.58</v>
      </c>
      <c r="G22" s="17" t="n">
        <f aca="false">SUM(G11:G21)</f>
        <v>1576370427.37</v>
      </c>
      <c r="H22" s="17" t="n">
        <f aca="false">SUM(H11:H21)</f>
        <v>52904.5499999523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MARTINEZ</cp:lastModifiedBy>
  <cp:lastPrinted>2022-08-11T19:33:32Z</cp:lastPrinted>
  <dcterms:modified xsi:type="dcterms:W3CDTF">2024-02-20T18:41:38Z</dcterms:modified>
  <cp:revision>0</cp:revision>
  <dc:subject/>
  <dc:title/>
</cp:coreProperties>
</file>